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ed is the payments and receipts list since the last Parish Council meeting and the budget</t>
  </si>
  <si>
    <t xml:space="preserve">report for the year to-date to 15th March 2025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5/03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24/02/25 - £1,000.00</t>
  </si>
  <si>
    <t xml:space="preserve">Cash</t>
  </si>
  <si>
    <t xml:space="preserve">GRAND TOTAL (Banks and Cash)</t>
  </si>
  <si>
    <t xml:space="preserve">Parish Clerk Hours - 16th February-16th March 2025</t>
  </si>
  <si>
    <t xml:space="preserve">c/f</t>
  </si>
  <si>
    <t xml:space="preserve">Parish council meeting/minutes</t>
  </si>
  <si>
    <t xml:space="preserve">away</t>
  </si>
  <si>
    <t xml:space="preserve">Actions/emails</t>
  </si>
  <si>
    <t xml:space="preserve">Agenda/finance report preparation/emails</t>
  </si>
  <si>
    <t xml:space="preserve">Total hours to 16/03/25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447.09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5754.77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77201.86</v>
      </c>
      <c r="D13" s="27"/>
      <c r="E13" s="11"/>
      <c r="F13" s="28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77201.86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711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718</v>
      </c>
      <c r="B22" s="42" t="n">
        <v>0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725</v>
      </c>
      <c r="B23" s="42" t="n">
        <v>9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732</v>
      </c>
      <c r="B24" s="42" t="n">
        <v>9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28"/>
      <c r="B25" s="43" t="n">
        <f aca="false">SUM(B20:B24)</f>
        <v>24</v>
      </c>
      <c r="C25" s="4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4"/>
      <c r="B26" s="45" t="n">
        <v>24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4"/>
      <c r="B27" s="40" t="n">
        <f aca="false">B25-B26</f>
        <v>0</v>
      </c>
      <c r="C27" s="4" t="s">
        <v>21</v>
      </c>
      <c r="E27" s="5"/>
      <c r="F27" s="46"/>
      <c r="G27" s="11"/>
      <c r="H27" s="7"/>
      <c r="I27" s="7"/>
      <c r="J27" s="7"/>
      <c r="K27" s="7"/>
      <c r="L27" s="7"/>
    </row>
    <row r="28" customFormat="false" ht="14.4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F29" s="9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/>
    <row r="31" customFormat="false" ht="13.2" hidden="false" customHeight="true" outlineLevel="0" collapsed="false">
      <c r="A31" s="47"/>
    </row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5 March 2025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3-15T15:19:35Z</cp:lastPrinted>
  <dcterms:modified xsi:type="dcterms:W3CDTF">2025-03-17T17:25:39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